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28062024" sheetId="1" state="visible" r:id="rId2"/>
  </sheets>
  <definedNames>
    <definedName function="false" hidden="false" localSheetId="0" name="_xlnm.Print_Area" vbProcedure="false">'LAF &amp; Spread_28062024'!$A$1:$G$106</definedName>
    <definedName function="false" hidden="false" localSheetId="0" name="Excel_BuiltIn__FilterDatabase" vbProcedure="false">'LAF &amp; Spread_28062024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06                                                                                                 Date: 28th Jun'24</t>
  </si>
  <si>
    <t xml:space="preserve">Details of Security-wise Illiquidity Adjustment Factors and Tenor-wise Illiquidity Yield Spreads to be used for valuation effective from EOD of  01st Jul'24</t>
  </si>
  <si>
    <t xml:space="preserve">Further to our notification No.RMD/SS/LAF &amp; Spread/24/05 dated 18th Jun'24, security-wise illiquidity adjustment factors and yield spreads effective from EOD of  01st Jul'24 would be as under:</t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69</t>
  </si>
  <si>
    <t xml:space="preserve">8.28% GOVT.STOCK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50028</t>
  </si>
  <si>
    <t xml:space="preserve">7.88% GS 2030</t>
  </si>
  <si>
    <t xml:space="preserve">IN0020230036</t>
  </si>
  <si>
    <t xml:space="preserve">7.17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10244</t>
  </si>
  <si>
    <t xml:space="preserve">6.54% GS 2032</t>
  </si>
  <si>
    <t xml:space="preserve">IN0020220060</t>
  </si>
  <si>
    <t xml:space="preserve">7.26% GS 2032</t>
  </si>
  <si>
    <t xml:space="preserve">IN0020220151</t>
  </si>
  <si>
    <t xml:space="preserve">7.26% GS 2033</t>
  </si>
  <si>
    <t xml:space="preserve">IN0020230085</t>
  </si>
  <si>
    <t xml:space="preserve">7.18% GS 2033</t>
  </si>
  <si>
    <t xml:space="preserve">IN0020140052</t>
  </si>
  <si>
    <t xml:space="preserve">8.24% GS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080050</t>
  </si>
  <si>
    <t xml:space="preserve">6.83% GOVT.STOCK 2039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140078</t>
  </si>
  <si>
    <t xml:space="preserve">8.17% GS 2044</t>
  </si>
  <si>
    <t xml:space="preserve">IN0020160068</t>
  </si>
  <si>
    <t xml:space="preserve">7.06% GS 2046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*** Applicable for Securities having 10 trades &amp; above (face value Rs.5 Cr and above) during  Jun'24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Jun'24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State Govt. Securities 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5.15</v>
      </c>
      <c r="F13" s="31" t="n">
        <v>45970</v>
      </c>
      <c r="G13" s="32" t="n">
        <v>-0.026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7.59</v>
      </c>
      <c r="F14" s="31" t="n">
        <v>46033</v>
      </c>
      <c r="G14" s="32" t="n">
        <v>-0.0475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5.63</v>
      </c>
      <c r="F15" s="31" t="n">
        <v>46124</v>
      </c>
      <c r="G15" s="32" t="n">
        <v>-0.0011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6.99</v>
      </c>
      <c r="F16" s="31" t="n">
        <v>46129</v>
      </c>
      <c r="G16" s="32" t="n">
        <v>-0.0017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7.33</v>
      </c>
      <c r="F17" s="31" t="n">
        <v>46325</v>
      </c>
      <c r="G17" s="32" t="n">
        <v>0.0252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5.74</v>
      </c>
      <c r="F18" s="31" t="n">
        <v>46341</v>
      </c>
      <c r="G18" s="32" t="n">
        <v>0.0501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8.24</v>
      </c>
      <c r="F19" s="31" t="n">
        <v>46433</v>
      </c>
      <c r="G19" s="32" t="n">
        <v>0.003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6.79</v>
      </c>
      <c r="F20" s="31" t="n">
        <v>46522</v>
      </c>
      <c r="G20" s="32" t="n">
        <v>-0.0129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7.02</v>
      </c>
      <c r="F21" s="31" t="n">
        <v>46534</v>
      </c>
      <c r="G21" s="32" t="n">
        <v>0.0377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38</v>
      </c>
      <c r="F22" s="31" t="n">
        <v>46558</v>
      </c>
      <c r="G22" s="32" t="n">
        <v>-0.0136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8.28</v>
      </c>
      <c r="F23" s="31" t="n">
        <v>46651</v>
      </c>
      <c r="G23" s="32" t="n">
        <v>-0.0411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17</v>
      </c>
      <c r="F24" s="31" t="n">
        <v>46760</v>
      </c>
      <c r="G24" s="32" t="n">
        <v>-0.0018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06</v>
      </c>
      <c r="F25" s="31" t="n">
        <v>46853</v>
      </c>
      <c r="G25" s="32" t="n">
        <v>0.021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37</v>
      </c>
      <c r="F26" s="31" t="n">
        <v>47049</v>
      </c>
      <c r="G26" s="32" t="n">
        <v>0.0442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26</v>
      </c>
      <c r="F27" s="31" t="n">
        <v>47132</v>
      </c>
      <c r="G27" s="32" t="n">
        <v>0.01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1</v>
      </c>
      <c r="F28" s="31" t="n">
        <v>47226</v>
      </c>
      <c r="G28" s="32" t="n">
        <v>0.0188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04</v>
      </c>
      <c r="F29" s="31" t="n">
        <v>47272</v>
      </c>
      <c r="G29" s="32" t="n">
        <v>0.0781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88</v>
      </c>
      <c r="F30" s="31" t="n">
        <v>47561</v>
      </c>
      <c r="G30" s="32" t="n">
        <v>-0.1261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7.17</v>
      </c>
      <c r="F31" s="31" t="n">
        <v>47590</v>
      </c>
      <c r="G31" s="32" t="n">
        <v>-0.053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5.79</v>
      </c>
      <c r="F32" s="31" t="n">
        <v>47614</v>
      </c>
      <c r="G32" s="32" t="n">
        <v>-0.0517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5.77</v>
      </c>
      <c r="F33" s="31" t="n">
        <v>47698</v>
      </c>
      <c r="G33" s="32" t="n">
        <v>-0.0426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7.32</v>
      </c>
      <c r="F34" s="31" t="n">
        <v>47800</v>
      </c>
      <c r="G34" s="32" t="n">
        <v>-0.0182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5.85</v>
      </c>
      <c r="F35" s="31" t="n">
        <v>47818</v>
      </c>
      <c r="G35" s="32" t="n">
        <v>-0.0241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02</v>
      </c>
      <c r="F36" s="31" t="n">
        <v>48017</v>
      </c>
      <c r="G36" s="32" t="n">
        <v>0.0904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6.1</v>
      </c>
      <c r="F37" s="31" t="n">
        <v>48041</v>
      </c>
      <c r="G37" s="32" t="n">
        <v>-0.0786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6.68</v>
      </c>
      <c r="F38" s="31" t="n">
        <v>48108</v>
      </c>
      <c r="G38" s="32" t="n">
        <v>-0.0677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6.54</v>
      </c>
      <c r="F39" s="31" t="n">
        <v>48230</v>
      </c>
      <c r="G39" s="32" t="n">
        <v>-0.1094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7.26</v>
      </c>
      <c r="F40" s="31" t="n">
        <v>48448</v>
      </c>
      <c r="G40" s="32" t="n">
        <v>-0.1169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7.26</v>
      </c>
      <c r="F41" s="31" t="n">
        <v>48616</v>
      </c>
      <c r="G41" s="32" t="n">
        <v>-0.1134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7.18</v>
      </c>
      <c r="F42" s="31" t="n">
        <v>48805</v>
      </c>
      <c r="G42" s="32" t="n">
        <v>0.0033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8.24</v>
      </c>
      <c r="F43" s="31" t="n">
        <v>48893</v>
      </c>
      <c r="G43" s="32" t="n">
        <v>-0.1287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7.1</v>
      </c>
      <c r="F44" s="31" t="n">
        <v>49042</v>
      </c>
      <c r="G44" s="32" t="n">
        <v>0.3749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7.5</v>
      </c>
      <c r="F45" s="31" t="n">
        <v>49166</v>
      </c>
      <c r="G45" s="32" t="n">
        <v>-0.1502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6.19</v>
      </c>
      <c r="F46" s="31" t="n">
        <v>49203</v>
      </c>
      <c r="G46" s="32" t="n">
        <v>-0.1489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6.22</v>
      </c>
      <c r="F47" s="31" t="n">
        <v>49384</v>
      </c>
      <c r="G47" s="32" t="n">
        <v>-0.1787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6.64</v>
      </c>
      <c r="F48" s="31" t="n">
        <v>49476</v>
      </c>
      <c r="G48" s="32" t="n">
        <v>-0.1218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4</v>
      </c>
      <c r="F49" s="31" t="n">
        <v>49561</v>
      </c>
      <c r="G49" s="32" t="n">
        <v>-0.1538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6.67</v>
      </c>
      <c r="F50" s="31" t="n">
        <v>49658</v>
      </c>
      <c r="G50" s="32" t="n">
        <v>-0.1173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7.54</v>
      </c>
      <c r="F51" s="31" t="n">
        <v>49818</v>
      </c>
      <c r="G51" s="32" t="n">
        <v>-0.0312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7.41</v>
      </c>
      <c r="F52" s="31" t="n">
        <v>50028</v>
      </c>
      <c r="G52" s="32" t="n">
        <v>-0.0644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7.18</v>
      </c>
      <c r="F53" s="31" t="n">
        <v>50245</v>
      </c>
      <c r="G53" s="32" t="n">
        <v>0.0506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6.83</v>
      </c>
      <c r="F54" s="31" t="n">
        <v>50789</v>
      </c>
      <c r="G54" s="32" t="n">
        <v>-0.1159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7.23</v>
      </c>
      <c r="F55" s="31" t="n">
        <v>50875</v>
      </c>
      <c r="G55" s="32" t="n">
        <v>0.3371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7.62</v>
      </c>
      <c r="F56" s="31" t="n">
        <v>51028</v>
      </c>
      <c r="G56" s="32" t="n">
        <v>-0.1402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8.17</v>
      </c>
      <c r="F57" s="31" t="n">
        <v>52932</v>
      </c>
      <c r="G57" s="32" t="n">
        <v>0.004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06</v>
      </c>
      <c r="F58" s="31" t="n">
        <v>53610</v>
      </c>
      <c r="G58" s="32" t="n">
        <v>0.0728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7.16</v>
      </c>
      <c r="F59" s="31" t="n">
        <v>55051</v>
      </c>
      <c r="G59" s="32" t="n">
        <v>0.1413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6.67</v>
      </c>
      <c r="F60" s="31" t="n">
        <v>55139</v>
      </c>
      <c r="G60" s="32" t="n">
        <v>0.1128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6.62</v>
      </c>
      <c r="F61" s="31" t="n">
        <v>55485</v>
      </c>
      <c r="G61" s="32" t="n">
        <v>0.1024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6.99</v>
      </c>
      <c r="F62" s="31" t="n">
        <v>55502</v>
      </c>
      <c r="G62" s="32" t="n">
        <v>0.1623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36</v>
      </c>
      <c r="F63" s="31" t="n">
        <v>55774</v>
      </c>
      <c r="G63" s="32" t="n">
        <v>0.1559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7.3</v>
      </c>
      <c r="F64" s="31" t="n">
        <v>56054</v>
      </c>
      <c r="G64" s="32" t="n">
        <v>0.1837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6.8</v>
      </c>
      <c r="F65" s="31" t="n">
        <v>58790</v>
      </c>
      <c r="G65" s="32" t="n">
        <v>-0.029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6.76</v>
      </c>
      <c r="F66" s="31" t="n">
        <v>58859</v>
      </c>
      <c r="G66" s="32" t="n">
        <v>0.0182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25</v>
      </c>
      <c r="F67" s="31" t="n">
        <v>59699</v>
      </c>
      <c r="G67" s="32" t="n">
        <v>-0.0313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34</v>
      </c>
      <c r="F68" s="31" t="n">
        <v>60014</v>
      </c>
      <c r="G68" s="32" t="n">
        <v>-0.0377</v>
      </c>
      <c r="H68" s="33"/>
      <c r="I68" s="34"/>
      <c r="J68" s="34"/>
      <c r="K68" s="34"/>
      <c r="L68" s="34"/>
      <c r="M68" s="34"/>
    </row>
    <row r="69" customFormat="false" ht="13.5" hidden="false" customHeight="false" outlineLevel="0" collapsed="false">
      <c r="B69" s="35" t="n">
        <f aca="false">B68+1</f>
        <v>57</v>
      </c>
      <c r="C69" s="36" t="s">
        <v>125</v>
      </c>
      <c r="D69" s="37" t="s">
        <v>126</v>
      </c>
      <c r="E69" s="38" t="n">
        <v>7.46</v>
      </c>
      <c r="F69" s="39" t="n">
        <v>63499</v>
      </c>
      <c r="G69" s="40" t="n">
        <v>0.1669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41"/>
      <c r="C70" s="42"/>
      <c r="D70" s="43"/>
      <c r="E70" s="44"/>
      <c r="F70" s="45"/>
      <c r="G70" s="46"/>
      <c r="H70" s="47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41"/>
      <c r="C71" s="42"/>
      <c r="D71" s="43"/>
      <c r="E71" s="44"/>
      <c r="F71" s="45"/>
      <c r="G71" s="46"/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41"/>
      <c r="C72" s="42"/>
      <c r="D72" s="43"/>
      <c r="E72" s="44"/>
      <c r="F72" s="45"/>
      <c r="G72" s="46"/>
      <c r="H72" s="34"/>
      <c r="I72" s="34"/>
      <c r="J72" s="34"/>
      <c r="K72" s="34"/>
    </row>
    <row r="73" customFormat="false" ht="12.75" hidden="false" customHeight="false" outlineLevel="0" collapsed="false">
      <c r="B73" s="48" t="s">
        <v>127</v>
      </c>
      <c r="C73" s="48"/>
      <c r="D73" s="48"/>
      <c r="E73" s="48"/>
      <c r="F73" s="48"/>
      <c r="G73" s="48"/>
    </row>
    <row r="74" customFormat="false" ht="12.75" hidden="false" customHeight="false" outlineLevel="0" collapsed="false">
      <c r="B74" s="41"/>
      <c r="C74" s="42"/>
      <c r="D74" s="43"/>
      <c r="E74" s="49"/>
      <c r="F74" s="50"/>
    </row>
    <row r="75" customFormat="false" ht="25.5" hidden="false" customHeight="true" outlineLevel="0" collapsed="false">
      <c r="B75" s="51" t="s">
        <v>128</v>
      </c>
      <c r="C75" s="51"/>
      <c r="D75" s="51"/>
      <c r="E75" s="51"/>
      <c r="F75" s="51"/>
    </row>
    <row r="76" customFormat="false" ht="11.25" hidden="false" customHeight="true" outlineLevel="0" collapsed="false">
      <c r="B76" s="52"/>
      <c r="C76" s="52"/>
      <c r="D76" s="52"/>
      <c r="E76" s="52"/>
      <c r="F76" s="52"/>
      <c r="G76" s="19"/>
    </row>
    <row r="77" customFormat="false" ht="18" hidden="false" customHeight="true" outlineLevel="0" collapsed="false">
      <c r="B77" s="3"/>
      <c r="C77" s="53" t="s">
        <v>129</v>
      </c>
      <c r="D77" s="54" t="s">
        <v>130</v>
      </c>
      <c r="E77" s="55" t="s">
        <v>131</v>
      </c>
      <c r="F77" s="56"/>
      <c r="G77" s="19"/>
    </row>
    <row r="78" customFormat="false" ht="13.5" hidden="false" customHeight="true" outlineLevel="0" collapsed="false">
      <c r="B78" s="1"/>
      <c r="C78" s="57" t="n">
        <v>1</v>
      </c>
      <c r="D78" s="58" t="s">
        <v>132</v>
      </c>
      <c r="E78" s="59" t="n">
        <v>0.0179</v>
      </c>
      <c r="F78" s="60"/>
      <c r="G78" s="61"/>
    </row>
    <row r="79" customFormat="false" ht="13.5" hidden="false" customHeight="true" outlineLevel="0" collapsed="false">
      <c r="B79" s="1"/>
      <c r="C79" s="62" t="n">
        <v>2</v>
      </c>
      <c r="D79" s="63" t="s">
        <v>133</v>
      </c>
      <c r="E79" s="64" t="n">
        <v>0.0139</v>
      </c>
      <c r="F79" s="60"/>
      <c r="G79" s="61"/>
    </row>
    <row r="80" customFormat="false" ht="13.5" hidden="false" customHeight="true" outlineLevel="0" collapsed="false">
      <c r="B80" s="1"/>
      <c r="C80" s="62" t="n">
        <v>3</v>
      </c>
      <c r="D80" s="63" t="s">
        <v>134</v>
      </c>
      <c r="E80" s="64" t="n">
        <v>0.0107</v>
      </c>
      <c r="F80" s="60"/>
      <c r="G80" s="61"/>
      <c r="H80" s="34"/>
    </row>
    <row r="81" customFormat="false" ht="13.5" hidden="false" customHeight="true" outlineLevel="0" collapsed="false">
      <c r="B81" s="1"/>
      <c r="C81" s="62" t="n">
        <v>4</v>
      </c>
      <c r="D81" s="63" t="s">
        <v>135</v>
      </c>
      <c r="E81" s="64" t="n">
        <v>0.028</v>
      </c>
      <c r="F81" s="60"/>
      <c r="G81" s="61"/>
      <c r="H81" s="61"/>
      <c r="I81" s="61"/>
      <c r="J81" s="61"/>
    </row>
    <row r="82" customFormat="false" ht="15" hidden="false" customHeight="true" outlineLevel="0" collapsed="false">
      <c r="B82" s="1"/>
      <c r="C82" s="62" t="n">
        <v>5</v>
      </c>
      <c r="D82" s="63" t="s">
        <v>136</v>
      </c>
      <c r="E82" s="64" t="n">
        <v>0.0303</v>
      </c>
      <c r="F82" s="60"/>
      <c r="G82" s="61"/>
    </row>
    <row r="83" customFormat="false" ht="15.75" hidden="false" customHeight="true" outlineLevel="0" collapsed="false">
      <c r="B83" s="1"/>
      <c r="C83" s="62" t="n">
        <v>6</v>
      </c>
      <c r="D83" s="63" t="s">
        <v>137</v>
      </c>
      <c r="E83" s="64" t="n">
        <v>0.0015</v>
      </c>
      <c r="F83" s="60"/>
      <c r="G83" s="61"/>
    </row>
    <row r="84" customFormat="false" ht="14.25" hidden="false" customHeight="true" outlineLevel="0" collapsed="false">
      <c r="B84" s="1"/>
      <c r="C84" s="62" t="n">
        <v>7</v>
      </c>
      <c r="D84" s="65" t="s">
        <v>138</v>
      </c>
      <c r="E84" s="64" t="n">
        <v>-0.0139</v>
      </c>
      <c r="F84" s="60"/>
      <c r="G84" s="61"/>
    </row>
    <row r="85" customFormat="false" ht="12.75" hidden="false" customHeight="true" outlineLevel="0" collapsed="false">
      <c r="B85" s="26"/>
      <c r="C85" s="66" t="n">
        <v>8</v>
      </c>
      <c r="D85" s="67" t="s">
        <v>139</v>
      </c>
      <c r="E85" s="68" t="n">
        <v>0.001</v>
      </c>
      <c r="F85" s="60"/>
      <c r="G85" s="61"/>
    </row>
    <row r="86" customFormat="false" ht="12.75" hidden="false" customHeight="true" outlineLevel="0" collapsed="false">
      <c r="B86" s="26"/>
      <c r="C86" s="69"/>
      <c r="D86" s="70"/>
      <c r="E86" s="71"/>
      <c r="F86" s="72"/>
      <c r="G86" s="61"/>
    </row>
    <row r="87" customFormat="false" ht="12.75" hidden="false" customHeight="true" outlineLevel="0" collapsed="false">
      <c r="C87" s="69"/>
      <c r="D87" s="73"/>
      <c r="E87" s="74"/>
      <c r="F87" s="75"/>
    </row>
    <row r="88" customFormat="false" ht="12.75" hidden="false" customHeight="true" outlineLevel="0" collapsed="false">
      <c r="B88" s="73"/>
      <c r="C88" s="69"/>
      <c r="D88" s="70"/>
      <c r="E88" s="74"/>
      <c r="F88" s="75"/>
    </row>
    <row r="89" customFormat="false" ht="12.75" hidden="false" customHeight="true" outlineLevel="0" collapsed="false">
      <c r="B89" s="76"/>
      <c r="C89" s="76"/>
      <c r="D89" s="76"/>
      <c r="E89" s="76"/>
      <c r="F89" s="75"/>
    </row>
    <row r="90" customFormat="false" ht="12.75" hidden="false" customHeight="true" outlineLevel="0" collapsed="false">
      <c r="B90" s="17" t="s">
        <v>140</v>
      </c>
      <c r="C90" s="69"/>
      <c r="D90" s="70"/>
      <c r="E90" s="74"/>
      <c r="F90" s="75"/>
      <c r="G90" s="17"/>
    </row>
    <row r="91" customFormat="false" ht="12.75" hidden="false" customHeight="true" outlineLevel="0" collapsed="false">
      <c r="B91" s="17"/>
      <c r="C91" s="69"/>
      <c r="D91" s="70"/>
      <c r="E91" s="74"/>
      <c r="F91" s="75"/>
      <c r="G91" s="17"/>
    </row>
    <row r="92" customFormat="false" ht="12.75" hidden="false" customHeight="true" outlineLevel="0" collapsed="false">
      <c r="B92" s="73"/>
      <c r="C92" s="69"/>
      <c r="D92" s="70"/>
      <c r="E92" s="74"/>
      <c r="F92" s="75"/>
      <c r="G92" s="17"/>
    </row>
    <row r="93" customFormat="false" ht="12.75" hidden="false" customHeight="true" outlineLevel="0" collapsed="false">
      <c r="B93" s="77"/>
      <c r="C93" s="69"/>
      <c r="D93" s="70"/>
      <c r="E93" s="74"/>
      <c r="F93" s="75"/>
      <c r="G93" s="17"/>
    </row>
    <row r="94" customFormat="false" ht="12.75" hidden="false" customHeight="true" outlineLevel="0" collapsed="false">
      <c r="B94" s="78"/>
      <c r="C94" s="69"/>
      <c r="D94" s="70"/>
      <c r="E94" s="74"/>
      <c r="F94" s="75"/>
      <c r="G94" s="17"/>
    </row>
    <row r="95" customFormat="false" ht="12.75" hidden="true" customHeight="true" outlineLevel="0" collapsed="false">
      <c r="B95" s="77" t="s">
        <v>141</v>
      </c>
      <c r="C95" s="17"/>
      <c r="D95" s="70"/>
      <c r="E95" s="74"/>
      <c r="F95" s="75"/>
      <c r="G95" s="17"/>
    </row>
    <row r="96" customFormat="false" ht="31.5" hidden="false" customHeight="true" outlineLevel="0" collapsed="false">
      <c r="B96" s="79" t="s">
        <v>142</v>
      </c>
      <c r="C96" s="79"/>
      <c r="D96" s="79"/>
      <c r="E96" s="79"/>
      <c r="F96" s="79"/>
      <c r="G96" s="17"/>
    </row>
    <row r="97" customFormat="false" ht="9.75" hidden="false" customHeight="true" outlineLevel="0" collapsed="false">
      <c r="B97" s="80"/>
      <c r="C97" s="80"/>
      <c r="D97" s="80"/>
      <c r="E97" s="80"/>
      <c r="F97" s="80"/>
      <c r="G97" s="17"/>
    </row>
    <row r="98" customFormat="false" ht="23.25" hidden="false" customHeight="true" outlineLevel="0" collapsed="false">
      <c r="B98" s="81"/>
      <c r="C98" s="82" t="s">
        <v>143</v>
      </c>
      <c r="D98" s="82"/>
      <c r="E98" s="83" t="n">
        <v>0.2818</v>
      </c>
      <c r="F98" s="84"/>
      <c r="G98" s="85"/>
    </row>
    <row r="99" customFormat="false" ht="21.75" hidden="false" customHeight="true" outlineLevel="0" collapsed="false">
      <c r="B99" s="86"/>
      <c r="C99" s="82" t="s">
        <v>144</v>
      </c>
      <c r="D99" s="82"/>
      <c r="E99" s="83" t="n">
        <v>0.3008</v>
      </c>
      <c r="F99" s="87"/>
      <c r="G99" s="85"/>
    </row>
    <row r="100" customFormat="false" ht="21.75" hidden="false" customHeight="true" outlineLevel="0" collapsed="false">
      <c r="B100" s="86"/>
      <c r="C100" s="88"/>
      <c r="D100" s="88"/>
      <c r="E100" s="89"/>
      <c r="F100" s="72"/>
      <c r="G100" s="17"/>
    </row>
    <row r="101" customFormat="false" ht="25.5" hidden="false" customHeight="true" outlineLevel="0" collapsed="false">
      <c r="B101" s="73"/>
      <c r="C101" s="90"/>
      <c r="D101" s="90"/>
      <c r="E101" s="49"/>
      <c r="F101" s="91"/>
      <c r="G101" s="72"/>
    </row>
    <row r="102" customFormat="false" ht="12.75" hidden="false" customHeight="false" outlineLevel="0" collapsed="false">
      <c r="B102" s="77"/>
      <c r="C102" s="90"/>
      <c r="D102" s="92"/>
      <c r="E102" s="49"/>
      <c r="F102" s="91"/>
      <c r="G102" s="72"/>
    </row>
    <row r="103" customFormat="false" ht="12.75" hidden="false" customHeight="false" outlineLevel="0" collapsed="false">
      <c r="B103" s="18" t="s">
        <v>145</v>
      </c>
    </row>
    <row r="104" customFormat="false" ht="12.75" hidden="false" customHeight="false" outlineLevel="0" collapsed="false">
      <c r="B104" s="18" t="s">
        <v>146</v>
      </c>
    </row>
    <row r="105" customFormat="false" ht="12.75" hidden="false" customHeight="false" outlineLevel="0" collapsed="false">
      <c r="B105" s="18" t="s">
        <v>147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9"/>
    <mergeCell ref="B89:E89"/>
    <mergeCell ref="B96:F96"/>
    <mergeCell ref="C98:D98"/>
    <mergeCell ref="C99:D99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3-06-30T15:58:49Z</cp:lastPrinted>
  <dcterms:modified xsi:type="dcterms:W3CDTF">2024-06-28T15:09:14Z</dcterms:modified>
  <cp:revision>0</cp:revision>
  <dc:subject/>
  <dc:title/>
</cp:coreProperties>
</file>